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РЫБАЦКИЙ ПР. д.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41569.33</v>
      </c>
      <c r="D19" s="19" t="n">
        <v>385982.7</v>
      </c>
      <c r="E19" s="19" t="n">
        <v>367869.43</v>
      </c>
      <c r="F19" s="20" t="n">
        <v>48169.24</v>
      </c>
      <c r="G19" s="21" t="n">
        <f aca="false">D19+D20-C19-F19-F20</f>
        <v>-54182.23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76588.34</v>
      </c>
      <c r="E20" s="19" t="n">
        <v>264786.59</v>
      </c>
      <c r="F20" s="20" t="n">
        <v>27014.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32445.35</v>
      </c>
      <c r="D21" s="20" t="n">
        <v>103952.3</v>
      </c>
      <c r="E21" s="20" t="n">
        <v>94136.69</v>
      </c>
      <c r="F21" s="20" t="n">
        <v>15952.53</v>
      </c>
      <c r="G21" s="21" t="n">
        <f aca="false">D21+D22+D23-C21-F21-F22-F23</f>
        <v>-190639.9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31361.24</v>
      </c>
      <c r="E22" s="20" t="n">
        <v>119587.56</v>
      </c>
      <c r="F22" s="20" t="n">
        <v>20455.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44347.55</v>
      </c>
      <c r="E23" s="20" t="n">
        <v>47227.03</v>
      </c>
      <c r="F23" s="20" t="n">
        <v>1448.0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074014.68</v>
      </c>
      <c r="D24" s="24" t="n">
        <f aca="false">SUM(D19:D23)</f>
        <v>942232.13</v>
      </c>
      <c r="E24" s="24" t="n">
        <f aca="false">SUM(E19:E23)</f>
        <v>893607.3</v>
      </c>
      <c r="F24" s="24" t="n">
        <f aca="false">SUM(F19:F23)</f>
        <v>113039.61</v>
      </c>
      <c r="G24" s="24" t="n">
        <f aca="false">SUM(G19:G23)</f>
        <v>-244822.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2258.88</v>
      </c>
      <c r="D30" s="20" t="n">
        <v>32489.47</v>
      </c>
      <c r="E30" s="20" t="n">
        <v>1485.01</v>
      </c>
      <c r="F30" s="20" t="n">
        <v>32258.88</v>
      </c>
      <c r="G30" s="20" t="n">
        <f aca="false">C30-E30-F30</f>
        <v>-1485.0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17921.77</v>
      </c>
      <c r="D31" s="20" t="n">
        <v>120382.27</v>
      </c>
      <c r="E31" s="20" t="n">
        <v>6666.83</v>
      </c>
      <c r="F31" s="20" t="n">
        <v>117921.77</v>
      </c>
      <c r="G31" s="20" t="n">
        <f aca="false">C31-E31-F31</f>
        <v>-6666.8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8878.76</v>
      </c>
      <c r="D32" s="20" t="n">
        <v>140104.5</v>
      </c>
      <c r="E32" s="20" t="n">
        <v>7570.2</v>
      </c>
      <c r="F32" s="20" t="n">
        <v>117561.540820265</v>
      </c>
      <c r="G32" s="20" t="n">
        <f aca="false">C32-E32-F32</f>
        <v>13747.019179735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5266.8</v>
      </c>
      <c r="D33" s="20" t="n">
        <v>35599.49</v>
      </c>
      <c r="E33" s="20" t="n">
        <v>1961.63</v>
      </c>
      <c r="F33" s="20" t="n">
        <v>35266.8</v>
      </c>
      <c r="G33" s="20" t="n">
        <f aca="false">C33-E33-F33</f>
        <v>-1961.6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7751.12</v>
      </c>
      <c r="D34" s="20" t="n">
        <v>27921.04</v>
      </c>
      <c r="E34" s="20" t="n">
        <v>1559.74</v>
      </c>
      <c r="F34" s="20" t="n">
        <v>27751.12</v>
      </c>
      <c r="G34" s="20" t="n">
        <f aca="false">C34-E34-F34</f>
        <v>-1559.74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97700.45</v>
      </c>
      <c r="D35" s="20" t="n">
        <v>97709.59</v>
      </c>
      <c r="E35" s="20" t="n">
        <v>5813.69</v>
      </c>
      <c r="F35" s="20" t="n">
        <v>97700.45</v>
      </c>
      <c r="G35" s="20" t="n">
        <f aca="false">C35-E35-F35</f>
        <v>-5813.6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578.42</v>
      </c>
      <c r="D37" s="20" t="n">
        <v>3081.34</v>
      </c>
      <c r="E37" s="20" t="n">
        <v>1605.59</v>
      </c>
      <c r="F37" s="20" t="n">
        <v>4578.42</v>
      </c>
      <c r="G37" s="20" t="n">
        <f aca="false">C37-E37-F37</f>
        <v>-1605.5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9691.03</v>
      </c>
      <c r="D38" s="20" t="n">
        <v>41222.82</v>
      </c>
      <c r="E38" s="20" t="n">
        <v>5141.82</v>
      </c>
      <c r="F38" s="20" t="n">
        <v>39691.03</v>
      </c>
      <c r="G38" s="20" t="n">
        <f aca="false">C38-E38-F38</f>
        <v>-5141.8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5592.32</v>
      </c>
      <c r="D40" s="20" t="n">
        <v>84548.11</v>
      </c>
      <c r="E40" s="20" t="n">
        <v>4563.43</v>
      </c>
      <c r="F40" s="20" t="n">
        <v>85592.32</v>
      </c>
      <c r="G40" s="20" t="n">
        <f aca="false">C40-E40-F40</f>
        <v>-4563.4299999999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6973.42</v>
      </c>
      <c r="D41" s="20" t="n">
        <v>36608.84</v>
      </c>
      <c r="E41" s="20" t="n">
        <v>1983.51</v>
      </c>
      <c r="F41" s="20" t="n">
        <v>36973.42</v>
      </c>
      <c r="G41" s="20" t="n">
        <f aca="false">C41-E41-F41</f>
        <v>-1983.5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9611.24</v>
      </c>
      <c r="D43" s="20" t="n">
        <v>9644.17</v>
      </c>
      <c r="E43" s="20" t="n">
        <v>523.77</v>
      </c>
      <c r="F43" s="20" t="n">
        <v>9611.24</v>
      </c>
      <c r="G43" s="20" t="n">
        <f aca="false">C43-E43-F43</f>
        <v>-523.77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26224.21</v>
      </c>
      <c r="D45" s="29" t="n">
        <f aca="false">SUM(D30:D44)</f>
        <v>629311.64</v>
      </c>
      <c r="E45" s="29" t="n">
        <f aca="false">SUM(E30:E44)</f>
        <v>38875.22</v>
      </c>
      <c r="F45" s="29" t="n">
        <f aca="false">SUM(F30:F44)</f>
        <v>604906.990820265</v>
      </c>
      <c r="G45" s="29" t="n">
        <f aca="false">SUM(G30:G44)</f>
        <v>-17558.000820264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4439.917836016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267.221413961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9613.5438271512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3300.278100702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1940.579642432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17561.54082026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51914.8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568456.3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522918.9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5537.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01Z</dcterms:created>
  <dc:creator>1</dc:creator>
  <dc:description/>
  <dc:language>en-US</dc:language>
  <cp:lastModifiedBy>1</cp:lastModifiedBy>
  <dcterms:modified xsi:type="dcterms:W3CDTF">2013-04-08T09:45:02Z</dcterms:modified>
  <cp:revision>0</cp:revision>
  <dc:subject/>
  <dc:title/>
</cp:coreProperties>
</file>